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2" activeTab="2"/>
  </bookViews>
  <sheets>
    <sheet name="WTFQPVQ" sheetId="1" state="hidden" r:id="rId2"/>
    <sheet name="TBLOEAD" sheetId="2" state="hidden" r:id="rId3"/>
    <sheet name="附件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22"/>
        <rFont val="Noto Sans"/>
        <family val="2"/>
      </rPr>
      <t xml:space="preserve">天津市文化广播影视局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</numFmts>
  <fonts count="6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强调 1" xfId="774"/>
    <cellStyle name="强调 2" xfId="775"/>
    <cellStyle name="强调 3" xfId="776"/>
    <cellStyle name="强调文字颜色 1" xfId="777"/>
    <cellStyle name="强调文字颜色 1 2" xfId="778"/>
    <cellStyle name="强调文字颜色 2" xfId="779"/>
    <cellStyle name="强调文字颜色 2 2" xfId="780"/>
    <cellStyle name="强调文字颜色 3" xfId="781"/>
    <cellStyle name="强调文字颜色 3 2" xfId="782"/>
    <cellStyle name="强调文字颜色 4" xfId="783"/>
    <cellStyle name="强调文字颜色 4 2" xfId="784"/>
    <cellStyle name="强调文字颜色 5" xfId="785"/>
    <cellStyle name="强调文字颜色 5 2" xfId="786"/>
    <cellStyle name="强调文字颜色 6" xfId="787"/>
    <cellStyle name="强调文字颜色 6 2" xfId="788"/>
    <cellStyle name="归盒啦_95" xfId="789"/>
    <cellStyle name="数字" xfId="790"/>
    <cellStyle name="普通_ 白土" xfId="791"/>
    <cellStyle name="未定义" xfId="792"/>
    <cellStyle name="标题" xfId="793"/>
    <cellStyle name="标题 1" xfId="794"/>
    <cellStyle name="标题 1 2" xfId="795"/>
    <cellStyle name="标题 2" xfId="796"/>
    <cellStyle name="标题 2 2" xfId="797"/>
    <cellStyle name="标题 3" xfId="798"/>
    <cellStyle name="标题 3 2" xfId="799"/>
    <cellStyle name="标题 4" xfId="800"/>
    <cellStyle name="标题 4 2" xfId="801"/>
    <cellStyle name="标题 5" xfId="802"/>
    <cellStyle name="样式 1" xfId="803"/>
    <cellStyle name="检查单元格" xfId="804"/>
    <cellStyle name="检查单元格 2" xfId="805"/>
    <cellStyle name="汇总" xfId="806"/>
    <cellStyle name="汇总 2" xfId="807"/>
    <cellStyle name="注释" xfId="808"/>
    <cellStyle name="注释 2" xfId="809"/>
    <cellStyle name="烹拳 [0]_ +Foil &amp; -FOIL &amp; PAPER" xfId="810"/>
    <cellStyle name="烹拳_ +Foil &amp; -FOIL &amp; PAPER" xfId="811"/>
    <cellStyle name="百分比 2" xfId="812"/>
    <cellStyle name="百分比 3" xfId="813"/>
    <cellStyle name="百分比 4" xfId="814"/>
    <cellStyle name="百分比 5" xfId="815"/>
    <cellStyle name="表标题" xfId="816"/>
    <cellStyle name="解释性文本" xfId="817"/>
    <cellStyle name="解释性文本 2" xfId="818"/>
    <cellStyle name="警告文本" xfId="819"/>
    <cellStyle name="警告文本 2" xfId="820"/>
    <cellStyle name="计算" xfId="821"/>
    <cellStyle name="计算 2" xfId="822"/>
    <cellStyle name="货币 2" xfId="823"/>
    <cellStyle name="超级链接" xfId="824"/>
    <cellStyle name="输入" xfId="825"/>
    <cellStyle name="输入 2" xfId="826"/>
    <cellStyle name="输出" xfId="827"/>
    <cellStyle name="输出 2" xfId="828"/>
    <cellStyle name="适中" xfId="829"/>
    <cellStyle name="适中 2" xfId="830"/>
    <cellStyle name="钎霖_4岿角利" xfId="831"/>
    <cellStyle name="链接单元格" xfId="832"/>
    <cellStyle name="链接单元格 2" xfId="833"/>
    <cellStyle name="霓付 [0]_ +Foil &amp; -FOIL &amp; PAPER" xfId="834"/>
    <cellStyle name="霓付_ +Foil &amp; -FOIL &amp; PAPER" xfId="835"/>
    <cellStyle name="콤마 [0]_BOILER-CO1" xfId="836"/>
    <cellStyle name="콤마_BOILER-CO1" xfId="837"/>
    <cellStyle name="통화 [0]_BOILER-CO1" xfId="838"/>
    <cellStyle name="통화_BOILER-CO1" xfId="839"/>
    <cellStyle name="표준_0N-HANDLING " xfId="8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6</v>
      </c>
      <c r="B6" s="11" t="n">
        <v>77872.2</v>
      </c>
      <c r="C6" s="12" t="s">
        <v>7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8</v>
      </c>
      <c r="B7" s="11"/>
      <c r="C7" s="12" t="s">
        <v>9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/>
      <c r="B8" s="11"/>
      <c r="C8" s="12" t="s">
        <v>10</v>
      </c>
      <c r="D8" s="11" t="n">
        <v>7804.1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1"/>
      <c r="C9" s="12" t="s">
        <v>11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1"/>
      <c r="C10" s="12" t="s">
        <v>12</v>
      </c>
      <c r="D10" s="11" t="n">
        <v>67774.1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1"/>
      <c r="C11" s="13" t="s">
        <v>13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4</v>
      </c>
      <c r="D12" s="11" t="n">
        <v>229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15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16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17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18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19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0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1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2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3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7" t="s">
        <v>24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7" t="s">
        <v>25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7" t="s">
        <v>26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9" t="s">
        <v>27</v>
      </c>
      <c r="B25" s="11"/>
      <c r="C25" s="19" t="s">
        <v>28</v>
      </c>
      <c r="D25" s="1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29</v>
      </c>
      <c r="B26" s="11"/>
      <c r="C26" s="12" t="s">
        <v>30</v>
      </c>
      <c r="D26" s="11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</row>
    <row r="27" customFormat="false" ht="30" hidden="false" customHeight="true" outlineLevel="0" collapsed="false">
      <c r="A27" s="22" t="s">
        <v>31</v>
      </c>
      <c r="B27" s="11"/>
      <c r="C27" s="11"/>
      <c r="D27" s="11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22" t="s">
        <v>32</v>
      </c>
      <c r="B28" s="11"/>
      <c r="C28" s="1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10"/>
      <c r="B29" s="11"/>
      <c r="C29" s="11"/>
      <c r="D29" s="1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9" t="s">
        <v>33</v>
      </c>
      <c r="B30" s="11" t="n">
        <v>77872.2</v>
      </c>
      <c r="C30" s="19" t="s">
        <v>34</v>
      </c>
      <c r="D30" s="11" t="n">
        <f aca="false">SUM(D8:D29)</f>
        <v>77872.2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23"/>
      <c r="B31" s="24"/>
      <c r="C31" s="25"/>
      <c r="D31" s="26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7"/>
      <c r="B32" s="28"/>
      <c r="C32" s="27"/>
      <c r="D32" s="28"/>
      <c r="E32" s="27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</row>
    <row r="33" customFormat="false" ht="27.75" hidden="false" customHeight="true" outlineLevel="0" collapsed="false">
      <c r="A33" s="31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MC SYSTEM</cp:lastModifiedBy>
  <cp:lastPrinted>2017-01-04T02:37:32Z</cp:lastPrinted>
  <dcterms:modified xsi:type="dcterms:W3CDTF">2017-01-04T02:38:07Z</dcterms:modified>
  <cp:revision>0</cp:revision>
  <dc:subject/>
  <dc:title/>
</cp:coreProperties>
</file>